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9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97.22638334</v>
      </c>
      <c r="D8" s="19" t="n">
        <v>1819.177285461</v>
      </c>
      <c r="E8" s="19" t="n">
        <v>1850.369745785</v>
      </c>
      <c r="F8" s="19" t="n">
        <v>1857.70905915</v>
      </c>
      <c r="G8" s="19" t="n">
        <v>1848.48203538</v>
      </c>
      <c r="H8" s="19" t="n">
        <v>1867.27133782</v>
      </c>
      <c r="I8" s="19" t="n">
        <v>1858.68822291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7.86594231</v>
      </c>
      <c r="D9" s="19" t="n">
        <v>1811.279895675</v>
      </c>
      <c r="E9" s="19" t="n">
        <v>1836.89880221</v>
      </c>
      <c r="F9" s="19" t="n">
        <v>1822.681632975</v>
      </c>
      <c r="G9" s="19" t="n">
        <v>1813.378778806</v>
      </c>
      <c r="H9" s="19" t="n">
        <v>1819.37930216</v>
      </c>
      <c r="I9" s="19" t="n">
        <v>1826.80361600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95.141204</v>
      </c>
      <c r="D11" s="19" t="n">
        <v>1120.123537</v>
      </c>
      <c r="E11" s="19" t="n">
        <v>1477.849072</v>
      </c>
      <c r="F11" s="19" t="n">
        <v>1285.164517</v>
      </c>
      <c r="G11" s="19" t="n">
        <v>1457.0479</v>
      </c>
      <c r="H11" s="19" t="n">
        <v>1124.610081</v>
      </c>
      <c r="I11" s="19" t="n">
        <v>1324.26016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45.02107</v>
      </c>
      <c r="D13" s="19" t="n">
        <v>1051.896654</v>
      </c>
      <c r="E13" s="19" t="n">
        <v>1319.21709</v>
      </c>
      <c r="F13" s="19" t="n">
        <v>1195.385378</v>
      </c>
      <c r="G13" s="19" t="n">
        <v>1402.942935</v>
      </c>
      <c r="H13" s="19" t="n">
        <v>1159.668833</v>
      </c>
      <c r="I13" s="19" t="n">
        <v>1369.247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86985865673995</v>
      </c>
      <c r="D14" s="20" t="n">
        <v>-6.09101413784505</v>
      </c>
      <c r="E14" s="20" t="n">
        <v>-10.733977170302</v>
      </c>
      <c r="F14" s="20" t="n">
        <v>-6.98580903941966</v>
      </c>
      <c r="G14" s="20" t="n">
        <v>-3.71332781852951</v>
      </c>
      <c r="H14" s="20" t="n">
        <v>3.11741399017389</v>
      </c>
      <c r="I14" s="20" t="n">
        <v>3.3971900831133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13.005327</v>
      </c>
      <c r="D15" s="19" t="n">
        <v>1136.906181</v>
      </c>
      <c r="E15" s="19" t="n">
        <v>1437.393665</v>
      </c>
      <c r="F15" s="19" t="n">
        <v>1319.482609</v>
      </c>
      <c r="G15" s="19" t="n">
        <v>1479.272346</v>
      </c>
      <c r="H15" s="19" t="n">
        <v>1257.622463</v>
      </c>
      <c r="I15" s="19" t="n">
        <v>1464.73113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37931855961553</v>
      </c>
      <c r="D16" s="20" t="n">
        <v>1.49828509495914</v>
      </c>
      <c r="E16" s="20" t="n">
        <v>-2.73745186612669</v>
      </c>
      <c r="F16" s="20" t="n">
        <v>2.6703267594183</v>
      </c>
      <c r="G16" s="20" t="n">
        <v>1.52530647757016</v>
      </c>
      <c r="H16" s="20" t="n">
        <v>11.8274221658875</v>
      </c>
      <c r="I16" s="20" t="n">
        <v>10.607505587846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05.540101</v>
      </c>
      <c r="D17" s="19" t="n">
        <v>1004.400787</v>
      </c>
      <c r="E17" s="19" t="n">
        <v>1265.643178</v>
      </c>
      <c r="F17" s="19" t="n">
        <v>1167.3322</v>
      </c>
      <c r="G17" s="19" t="n">
        <v>1344.087341</v>
      </c>
      <c r="H17" s="19" t="n">
        <v>1119.628048</v>
      </c>
      <c r="I17" s="19" t="n">
        <v>1286.19607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91824974167064</v>
      </c>
      <c r="D18" s="20" t="n">
        <v>-10.331248846885</v>
      </c>
      <c r="E18" s="20" t="n">
        <v>-14.3591045946808</v>
      </c>
      <c r="F18" s="20" t="n">
        <v>-9.1686562647294</v>
      </c>
      <c r="G18" s="20" t="n">
        <v>-7.75270044313575</v>
      </c>
      <c r="H18" s="20" t="n">
        <v>-0.443000919533817</v>
      </c>
      <c r="I18" s="20" t="n">
        <v>-2.8743666090718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36.334113</v>
      </c>
      <c r="D19" s="19" t="n">
        <v>1117.551737</v>
      </c>
      <c r="E19" s="19" t="n">
        <v>1418.77578</v>
      </c>
      <c r="F19" s="19" t="n">
        <v>1307.051375</v>
      </c>
      <c r="G19" s="19" t="n">
        <v>1479.833521</v>
      </c>
      <c r="H19" s="19" t="n">
        <v>1249.336647</v>
      </c>
      <c r="I19" s="19" t="n">
        <v>1441.28340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18057281111719</v>
      </c>
      <c r="D20" s="20" t="n">
        <v>-0.229599674950848</v>
      </c>
      <c r="E20" s="20" t="n">
        <v>-3.99724796795759</v>
      </c>
      <c r="F20" s="20" t="n">
        <v>1.70303939382728</v>
      </c>
      <c r="G20" s="20" t="n">
        <v>1.56382099723695</v>
      </c>
      <c r="H20" s="20" t="n">
        <v>11.0906498267465</v>
      </c>
      <c r="I20" s="20" t="n">
        <v>8.8368770044517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75.446</v>
      </c>
      <c r="D21" s="21" t="n">
        <v>1133.172</v>
      </c>
      <c r="E21" s="21" t="n">
        <v>1328.389</v>
      </c>
      <c r="F21" s="21" t="n">
        <v>1177.118</v>
      </c>
      <c r="G21" s="21" t="n">
        <v>1115.915</v>
      </c>
      <c r="H21" s="21" t="n">
        <v>990.8073</v>
      </c>
      <c r="I21" s="21" t="n">
        <v>1272.03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76.094822765</v>
      </c>
      <c r="D25" s="19" t="n">
        <v>1763.143539942</v>
      </c>
      <c r="E25" s="19" t="n">
        <v>1730.88637493</v>
      </c>
      <c r="F25" s="19" t="n">
        <v>1717.3209984</v>
      </c>
      <c r="G25" s="19" t="n">
        <v>1850.955187306</v>
      </c>
      <c r="H25" s="19" t="n">
        <v>1794.86796986</v>
      </c>
      <c r="I25" s="19" t="n">
        <v>1787.03743566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60.84004644</v>
      </c>
      <c r="D26" s="19" t="n">
        <v>1645.235604096</v>
      </c>
      <c r="E26" s="19" t="n">
        <v>1634.394576775</v>
      </c>
      <c r="F26" s="19" t="n">
        <v>1607.11400325</v>
      </c>
      <c r="G26" s="19" t="n">
        <v>1749.451863176</v>
      </c>
      <c r="H26" s="19" t="n">
        <v>1688.30345607</v>
      </c>
      <c r="I26" s="19" t="n">
        <v>1678.2096762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59.042905</v>
      </c>
      <c r="D28" s="19" t="n">
        <v>1238.668632</v>
      </c>
      <c r="E28" s="19" t="n">
        <v>1376.499868</v>
      </c>
      <c r="F28" s="19" t="n">
        <v>1270.700841</v>
      </c>
      <c r="G28" s="19" t="n">
        <v>1162.360885</v>
      </c>
      <c r="H28" s="19" t="n">
        <v>1265.64629</v>
      </c>
      <c r="I28" s="19" t="n">
        <v>1292.7369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75.421379</v>
      </c>
      <c r="D30" s="19" t="n">
        <v>1244.789477</v>
      </c>
      <c r="E30" s="19" t="n">
        <v>1215.301737</v>
      </c>
      <c r="F30" s="19" t="n">
        <v>1179.681096</v>
      </c>
      <c r="G30" s="19" t="n">
        <v>1202.144306</v>
      </c>
      <c r="H30" s="19" t="n">
        <v>1308.491244</v>
      </c>
      <c r="I30" s="19" t="n">
        <v>1196.94254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64167405796232</v>
      </c>
      <c r="D31" s="20" t="n">
        <v>0.494147090018515</v>
      </c>
      <c r="E31" s="20" t="n">
        <v>-11.7107262228957</v>
      </c>
      <c r="F31" s="20" t="n">
        <v>-7.16295622566603</v>
      </c>
      <c r="G31" s="20" t="n">
        <v>3.42263934664318</v>
      </c>
      <c r="H31" s="20" t="n">
        <v>3.3852233707413</v>
      </c>
      <c r="I31" s="20" t="n">
        <v>-7.4102029633282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30.163566</v>
      </c>
      <c r="D32" s="19" t="n">
        <v>1353.070355</v>
      </c>
      <c r="E32" s="19" t="n">
        <v>1432.785271</v>
      </c>
      <c r="F32" s="19" t="n">
        <v>1378.500924</v>
      </c>
      <c r="G32" s="19" t="n">
        <v>1308.258627</v>
      </c>
      <c r="H32" s="19" t="n">
        <v>1330.124989</v>
      </c>
      <c r="I32" s="19" t="n">
        <v>1243.03614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64878771943041</v>
      </c>
      <c r="D33" s="20" t="n">
        <v>9.23586179907398</v>
      </c>
      <c r="E33" s="20" t="n">
        <v>4.08902349418895</v>
      </c>
      <c r="F33" s="20" t="n">
        <v>8.48351394142186</v>
      </c>
      <c r="G33" s="20" t="n">
        <v>12.5518454623497</v>
      </c>
      <c r="H33" s="20" t="n">
        <v>5.09452755556215</v>
      </c>
      <c r="I33" s="20" t="n">
        <v>-3.8446211231614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85.029112</v>
      </c>
      <c r="D34" s="19" t="n">
        <v>1245.334544</v>
      </c>
      <c r="E34" s="19" t="n">
        <v>1254.109377</v>
      </c>
      <c r="F34" s="19" t="n">
        <v>1218.669876</v>
      </c>
      <c r="G34" s="19" t="n">
        <v>1180.887431</v>
      </c>
      <c r="H34" s="19" t="n">
        <v>1205.036128</v>
      </c>
      <c r="I34" s="19" t="n">
        <v>1111.09393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8785759171567</v>
      </c>
      <c r="D35" s="20" t="n">
        <v>0.538151352814767</v>
      </c>
      <c r="E35" s="20" t="n">
        <v>-8.89142773241444</v>
      </c>
      <c r="F35" s="20" t="n">
        <v>-4.09466676350458</v>
      </c>
      <c r="G35" s="20" t="n">
        <v>1.59387211313464</v>
      </c>
      <c r="H35" s="20" t="n">
        <v>-4.78887051452582</v>
      </c>
      <c r="I35" s="20" t="n">
        <v>-14.051044165225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21.466134</v>
      </c>
      <c r="D36" s="19" t="n">
        <v>1349.344235</v>
      </c>
      <c r="E36" s="19" t="n">
        <v>1414.245175</v>
      </c>
      <c r="F36" s="19" t="n">
        <v>1357.128273</v>
      </c>
      <c r="G36" s="19" t="n">
        <v>1218.856933</v>
      </c>
      <c r="H36" s="19" t="n">
        <v>1299.805822</v>
      </c>
      <c r="I36" s="19" t="n">
        <v>1240.40841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95799060954162</v>
      </c>
      <c r="D37" s="20" t="n">
        <v>8.93504526883023</v>
      </c>
      <c r="E37" s="20" t="n">
        <v>2.74212209368697</v>
      </c>
      <c r="F37" s="20" t="n">
        <v>6.80155621302528</v>
      </c>
      <c r="G37" s="20" t="n">
        <v>4.86045674188356</v>
      </c>
      <c r="H37" s="20" t="n">
        <v>2.69897934911974</v>
      </c>
      <c r="I37" s="20" t="n">
        <v>-4.0478898499523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91.3374</v>
      </c>
      <c r="D38" s="21" t="n">
        <v>1088.471</v>
      </c>
      <c r="E38" s="21" t="n">
        <v>988.095</v>
      </c>
      <c r="F38" s="21" t="n">
        <v>987.8455</v>
      </c>
      <c r="G38" s="21" t="n">
        <v>1056.79</v>
      </c>
      <c r="H38" s="21" t="n">
        <v>987.7552</v>
      </c>
      <c r="I38" s="21" t="n">
        <v>1069.01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2.416992</v>
      </c>
      <c r="F7" s="9"/>
      <c r="G7" s="13"/>
      <c r="H7" s="9"/>
      <c r="I7" s="27" t="n">
        <v>44103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27.307129</v>
      </c>
      <c r="F8" s="9"/>
      <c r="G8" s="13"/>
      <c r="H8" s="9"/>
      <c r="I8" s="27" t="n">
        <v>44103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26035</v>
      </c>
      <c r="E13" s="9"/>
      <c r="F13" s="27" t="n">
        <v>44103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4266</v>
      </c>
      <c r="E14" s="9"/>
      <c r="F14" s="27" t="n">
        <v>44103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7975</v>
      </c>
      <c r="E19" s="28" t="n">
        <v>0.55259</v>
      </c>
      <c r="F19" s="28" t="n">
        <v>0.44185</v>
      </c>
      <c r="G19" s="28" t="n">
        <v>0.50904</v>
      </c>
      <c r="H19" s="28" t="n">
        <v>0.48071</v>
      </c>
      <c r="I19" s="28" t="n">
        <v>0.50178</v>
      </c>
      <c r="J19" s="28" t="n">
        <v>0.41422</v>
      </c>
      <c r="K19" s="28" t="n">
        <v>0.49637</v>
      </c>
      <c r="L19" s="28" t="n">
        <v>0.68513</v>
      </c>
      <c r="M19" s="28" t="n">
        <v>0.46575</v>
      </c>
      <c r="N19" s="28" t="n">
        <v>0.51668</v>
      </c>
      <c r="O19" s="28" t="n">
        <v>0.53873</v>
      </c>
      <c r="P19" s="28" t="n">
        <v>0.46205</v>
      </c>
      <c r="Q19" s="28" t="n">
        <v>0.32527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972</v>
      </c>
      <c r="E20" s="28" t="n">
        <v>0.60513</v>
      </c>
      <c r="F20" s="28" t="n">
        <v>0.8087</v>
      </c>
      <c r="G20" s="28" t="n">
        <v>0.68876</v>
      </c>
      <c r="H20" s="28" t="n">
        <v>0.87338</v>
      </c>
      <c r="I20" s="28" t="n">
        <v>0.59623</v>
      </c>
      <c r="J20" s="28" t="n">
        <v>0.53156</v>
      </c>
      <c r="K20" s="28" t="n">
        <v>0.62372</v>
      </c>
      <c r="L20" s="28" t="n">
        <v>0.72038</v>
      </c>
      <c r="M20" s="28" t="n">
        <v>0.71644</v>
      </c>
      <c r="N20" s="28" t="n">
        <v>0.6247</v>
      </c>
      <c r="O20" s="28" t="n">
        <v>0.53982</v>
      </c>
      <c r="P20" s="28" t="n">
        <v>0.50739</v>
      </c>
      <c r="Q20" s="28" t="n">
        <v>0.7029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995</v>
      </c>
      <c r="H7" s="28" t="n">
        <v>0.61704</v>
      </c>
      <c r="I7" s="28" t="n">
        <v>0.63708</v>
      </c>
      <c r="J7" s="28" t="n">
        <v>0.66179</v>
      </c>
      <c r="K7" s="28" t="n">
        <v>0.68749</v>
      </c>
      <c r="L7" s="28" t="n">
        <v>0.67965</v>
      </c>
      <c r="M7" s="28" t="n">
        <v>0.69704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62525</v>
      </c>
      <c r="H8" s="28" t="n">
        <v>0.62743</v>
      </c>
      <c r="I8" s="28" t="n">
        <v>0.66087</v>
      </c>
      <c r="J8" s="28" t="n">
        <v>0.64894</v>
      </c>
      <c r="K8" s="28" t="n">
        <v>0.68299</v>
      </c>
      <c r="L8" s="28" t="n">
        <v>0.68424</v>
      </c>
      <c r="M8" s="28" t="n">
        <v>0.67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911</v>
      </c>
      <c r="H9" s="28" t="n">
        <v>0.65743</v>
      </c>
      <c r="I9" s="28" t="n">
        <v>0.63948</v>
      </c>
      <c r="J9" s="28" t="n">
        <v>0.61437</v>
      </c>
      <c r="K9" s="28" t="n">
        <v>0.65002</v>
      </c>
      <c r="L9" s="28" t="n">
        <v>0.66254</v>
      </c>
      <c r="M9" s="28" t="n">
        <v>0.7255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72827</v>
      </c>
      <c r="H10" s="28" t="n">
        <v>0.64434</v>
      </c>
      <c r="I10" s="28" t="n">
        <v>0.69457</v>
      </c>
      <c r="J10" s="28" t="n">
        <v>0.69392</v>
      </c>
      <c r="K10" s="28" t="n">
        <v>0.6469</v>
      </c>
      <c r="L10" s="28" t="n">
        <v>0.71359</v>
      </c>
      <c r="M10" s="28" t="n">
        <v>0.8116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273</v>
      </c>
      <c r="H11" s="28" t="n">
        <v>0.15644</v>
      </c>
      <c r="I11" s="28" t="n">
        <v>0.14286</v>
      </c>
      <c r="J11" s="28" t="n">
        <v>0.09039</v>
      </c>
      <c r="K11" s="28" t="n">
        <v>0.12121</v>
      </c>
      <c r="L11" s="28" t="n">
        <v>0.2075</v>
      </c>
      <c r="M11" s="28" t="n">
        <v>0.0691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503</v>
      </c>
      <c r="H12" s="28" t="n">
        <v>0.12444</v>
      </c>
      <c r="I12" s="28" t="n">
        <v>0.10936</v>
      </c>
      <c r="J12" s="28" t="n">
        <v>0.09012</v>
      </c>
      <c r="K12" s="28" t="n">
        <v>0.09971</v>
      </c>
      <c r="L12" s="28" t="n">
        <v>0.19593</v>
      </c>
      <c r="M12" s="28" t="n">
        <v>0.0451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78</v>
      </c>
      <c r="H13" s="28" t="n">
        <v>12.93</v>
      </c>
      <c r="I13" s="28" t="n">
        <v>12.706</v>
      </c>
      <c r="J13" s="28" t="n">
        <v>12.51</v>
      </c>
      <c r="K13" s="28" t="n">
        <v>12.614</v>
      </c>
      <c r="L13" s="28" t="n">
        <v>12.763</v>
      </c>
      <c r="M13" s="28" t="n">
        <v>12.05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715</v>
      </c>
      <c r="H14" s="28" t="n">
        <v>12.802</v>
      </c>
      <c r="I14" s="28" t="n">
        <v>12.667</v>
      </c>
      <c r="J14" s="28" t="n">
        <v>12.458</v>
      </c>
      <c r="K14" s="28" t="n">
        <v>12.554</v>
      </c>
      <c r="L14" s="28" t="n">
        <v>12.712</v>
      </c>
      <c r="M14" s="28" t="n">
        <v>11.91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346</v>
      </c>
      <c r="H15" s="28" t="n">
        <v>12.221</v>
      </c>
      <c r="I15" s="28" t="n">
        <v>12.027</v>
      </c>
      <c r="J15" s="28" t="n">
        <v>12</v>
      </c>
      <c r="K15" s="28" t="n">
        <v>12.077</v>
      </c>
      <c r="L15" s="28" t="n">
        <v>12.012</v>
      </c>
      <c r="M15" s="28" t="n">
        <v>11.601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69</v>
      </c>
      <c r="H16" s="28" t="n">
        <v>12.271</v>
      </c>
      <c r="I16" s="28" t="n">
        <v>12.12</v>
      </c>
      <c r="J16" s="28" t="n">
        <v>12.062</v>
      </c>
      <c r="K16" s="28" t="n">
        <v>12.093</v>
      </c>
      <c r="L16" s="28" t="n">
        <v>12.031</v>
      </c>
      <c r="M16" s="28" t="n">
        <v>11.61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52173</v>
      </c>
      <c r="H17" s="28" t="n">
        <v>12.54683</v>
      </c>
      <c r="I17" s="28" t="n">
        <v>12.33685</v>
      </c>
      <c r="J17" s="28" t="n">
        <v>12.24385</v>
      </c>
      <c r="K17" s="28" t="n">
        <v>12.32929</v>
      </c>
      <c r="L17" s="28" t="n">
        <v>12.39565</v>
      </c>
      <c r="M17" s="28" t="n">
        <v>11.7923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52368</v>
      </c>
      <c r="H18" s="28" t="n">
        <v>12.52463</v>
      </c>
      <c r="I18" s="28" t="n">
        <v>12.34477</v>
      </c>
      <c r="J18" s="28" t="n">
        <v>12.25127</v>
      </c>
      <c r="K18" s="28" t="n">
        <v>12.32333</v>
      </c>
      <c r="L18" s="28" t="n">
        <v>12.37916</v>
      </c>
      <c r="M18" s="28" t="n">
        <v>11.7803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50.1212</v>
      </c>
      <c r="H19" s="33" t="n">
        <v>50.1702</v>
      </c>
      <c r="I19" s="33" t="n">
        <v>49.3708</v>
      </c>
      <c r="J19" s="33" t="n">
        <v>49.1615</v>
      </c>
      <c r="K19" s="33" t="n">
        <v>49.4337</v>
      </c>
      <c r="L19" s="33" t="n">
        <v>49.5985</v>
      </c>
      <c r="M19" s="33" t="n">
        <v>47.259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1185</v>
      </c>
      <c r="H20" s="33" t="n">
        <v>50.1988</v>
      </c>
      <c r="I20" s="33" t="n">
        <v>49.3427</v>
      </c>
      <c r="J20" s="33" t="n">
        <v>49.0166</v>
      </c>
      <c r="K20" s="33" t="n">
        <v>49.306</v>
      </c>
      <c r="L20" s="33" t="n">
        <v>49.568</v>
      </c>
      <c r="M20" s="33" t="n">
        <v>47.187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101</v>
      </c>
      <c r="H21" s="33" t="n">
        <v>50.0931</v>
      </c>
      <c r="I21" s="33" t="n">
        <v>49.3831</v>
      </c>
      <c r="J21" s="33" t="n">
        <v>49.0122</v>
      </c>
      <c r="K21" s="33" t="n">
        <v>49.3081</v>
      </c>
      <c r="L21" s="33" t="n">
        <v>49.5175</v>
      </c>
      <c r="M21" s="33" t="n">
        <v>47.126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141468</v>
      </c>
      <c r="H22" s="28" t="n">
        <v>1.150116</v>
      </c>
      <c r="I22" s="28" t="n">
        <v>1.155536</v>
      </c>
      <c r="J22" s="28" t="n">
        <v>1.18982</v>
      </c>
      <c r="K22" s="28" t="n">
        <v>1.173032</v>
      </c>
      <c r="L22" s="28" t="n">
        <v>1.171023</v>
      </c>
      <c r="M22" s="28" t="n">
        <v>1.17445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135163</v>
      </c>
      <c r="H23" s="28" t="n">
        <v>1.14295</v>
      </c>
      <c r="I23" s="28" t="n">
        <v>1.148596</v>
      </c>
      <c r="J23" s="28" t="n">
        <v>1.184867</v>
      </c>
      <c r="K23" s="28" t="n">
        <v>1.168191</v>
      </c>
      <c r="L23" s="28" t="n">
        <v>1.166651</v>
      </c>
      <c r="M23" s="28" t="n">
        <v>1.16895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58645</v>
      </c>
      <c r="H24" s="28" t="n">
        <v>1.068943</v>
      </c>
      <c r="I24" s="28" t="n">
        <v>1.071369</v>
      </c>
      <c r="J24" s="28" t="n">
        <v>1.08418</v>
      </c>
      <c r="K24" s="28" t="n">
        <v>1.094838</v>
      </c>
      <c r="L24" s="28" t="n">
        <v>1.120148</v>
      </c>
      <c r="M24" s="28" t="n">
        <v>1.128883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56815</v>
      </c>
      <c r="H25" s="28" t="n">
        <v>1.051601</v>
      </c>
      <c r="I25" s="28" t="n">
        <v>1.069257</v>
      </c>
      <c r="J25" s="28" t="n">
        <v>1.092703</v>
      </c>
      <c r="K25" s="28" t="n">
        <v>1.084284</v>
      </c>
      <c r="L25" s="28" t="n">
        <v>1.123709</v>
      </c>
      <c r="M25" s="28" t="n">
        <v>1.12430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443463</v>
      </c>
      <c r="H26" s="28" t="n">
        <v>0.447097</v>
      </c>
      <c r="I26" s="28" t="n">
        <v>0.447809</v>
      </c>
      <c r="J26" s="28" t="n">
        <v>0.456501</v>
      </c>
      <c r="K26" s="28" t="n">
        <v>0.452195</v>
      </c>
      <c r="L26" s="28" t="n">
        <v>0.452279</v>
      </c>
      <c r="M26" s="28" t="n">
        <v>0.45481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42452</v>
      </c>
      <c r="H27" s="28" t="n">
        <v>0.429183</v>
      </c>
      <c r="I27" s="28" t="n">
        <v>0.434983</v>
      </c>
      <c r="J27" s="28" t="n">
        <v>0.449832</v>
      </c>
      <c r="K27" s="28" t="n">
        <v>0.446005</v>
      </c>
      <c r="L27" s="28" t="n">
        <v>0.44861</v>
      </c>
      <c r="M27" s="28" t="n">
        <v>0.446599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6835</v>
      </c>
      <c r="H28" s="28" t="n">
        <v>0.396855</v>
      </c>
      <c r="I28" s="28" t="n">
        <v>0.398668</v>
      </c>
      <c r="J28" s="28" t="n">
        <v>0.389738</v>
      </c>
      <c r="K28" s="28" t="n">
        <v>0.403714</v>
      </c>
      <c r="L28" s="28" t="n">
        <v>0.415358</v>
      </c>
      <c r="M28" s="28" t="n">
        <v>0.4404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404903</v>
      </c>
      <c r="H29" s="28" t="n">
        <v>0.379126</v>
      </c>
      <c r="I29" s="28" t="n">
        <v>0.408173</v>
      </c>
      <c r="J29" s="28" t="n">
        <v>0.405575</v>
      </c>
      <c r="K29" s="28" t="n">
        <v>0.38618</v>
      </c>
      <c r="L29" s="28" t="n">
        <v>0.427663</v>
      </c>
      <c r="M29" s="28" t="n">
        <v>0.43127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